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067741.xls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t xml:space="preserve">DS-057945-k2067741.zip</t>
  </si>
  <si>
    <t xml:space="preserve">FLOW</t>
  </si>
  <si>
    <t xml:space="preserve">EXPORT</t>
  </si>
  <si>
    <t xml:space="preserve">STAT_REGIME</t>
  </si>
  <si>
    <t xml:space="preserve">NORMAL</t>
  </si>
  <si>
    <t xml:space="preserve">Year 2012</t>
  </si>
  <si>
    <t xml:space="preserve">Year 2013</t>
  </si>
  <si>
    <t xml:space="preserve">Year 2014</t>
  </si>
  <si>
    <t xml:space="preserve">Year 2015</t>
  </si>
  <si>
    <t xml:space="preserve">Year 2016</t>
  </si>
  <si>
    <t xml:space="preserve">DECLARANT</t>
  </si>
  <si>
    <t xml:space="preserve">PARTNER</t>
  </si>
  <si>
    <t xml:space="preserve">PRODUCT/INDICATORS</t>
  </si>
  <si>
    <t xml:space="preserve">VALUE_1000EURO</t>
  </si>
  <si>
    <t xml:space="preserve">QUANTITY_TON</t>
  </si>
  <si>
    <t xml:space="preserve">France</t>
  </si>
  <si>
    <t xml:space="preserve">India       </t>
  </si>
  <si>
    <t xml:space="preserve">441879</t>
  </si>
  <si>
    <t xml:space="preserve">Netherlands</t>
  </si>
  <si>
    <t xml:space="preserve">441872</t>
  </si>
  <si>
    <t xml:space="preserve">Fr Germany</t>
  </si>
  <si>
    <t xml:space="preserve">Italy</t>
  </si>
  <si>
    <t xml:space="preserve">Utd. Kingdom</t>
  </si>
  <si>
    <t xml:space="preserve">Denmark</t>
  </si>
  <si>
    <t xml:space="preserve">Portugal</t>
  </si>
  <si>
    <t xml:space="preserve">Spain</t>
  </si>
  <si>
    <t xml:space="preserve">Belgium</t>
  </si>
  <si>
    <t xml:space="preserve">Luxembourg</t>
  </si>
  <si>
    <t xml:space="preserve">Sweden</t>
  </si>
  <si>
    <t xml:space="preserve">Finland</t>
  </si>
  <si>
    <t xml:space="preserve">Austria</t>
  </si>
  <si>
    <t xml:space="preserve">Estonia</t>
  </si>
  <si>
    <t xml:space="preserve">Lithuania</t>
  </si>
  <si>
    <t xml:space="preserve">Poland</t>
  </si>
  <si>
    <t xml:space="preserve">Hungary</t>
  </si>
  <si>
    <t xml:space="preserve">Slovenia</t>
  </si>
  <si>
    <t xml:space="preserve">Croatia</t>
  </si>
  <si>
    <t xml:space="preserve">EU 28</t>
  </si>
  <si>
    <t xml:space="preserve">Total</t>
  </si>
  <si>
    <t xml:space="preserve">price per to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.00#"/>
    <numFmt numFmtId="166" formatCode="###0.0##"/>
    <numFmt numFmtId="167" formatCode="_-[$€-2]\ * #,##0.00_-;\-[$€-2]\ * #,##0.00_-;_-[$€-2]\ 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i val="true"/>
      <sz val="11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6.7"/>
    <col collapsed="false" customWidth="true" hidden="false" outlineLevel="0" max="3" min="3" style="2" width="9.14"/>
    <col collapsed="false" customWidth="true" hidden="false" outlineLevel="0" max="4" min="4" style="2" width="16.7"/>
    <col collapsed="false" customWidth="true" hidden="false" outlineLevel="0" max="5" min="5" style="2" width="9.41"/>
    <col collapsed="false" customWidth="true" hidden="false" outlineLevel="0" max="6" min="6" style="2" width="16.7"/>
    <col collapsed="false" customWidth="true" hidden="false" outlineLevel="0" max="7" min="7" style="2" width="9.41"/>
    <col collapsed="false" customWidth="true" hidden="false" outlineLevel="0" max="8" min="8" style="2" width="16.7"/>
    <col collapsed="false" customWidth="true" hidden="false" outlineLevel="0" max="9" min="9" style="2" width="9.41"/>
    <col collapsed="false" customWidth="true" hidden="false" outlineLevel="0" max="10" min="10" style="2" width="16.7"/>
    <col collapsed="false" customWidth="true" hidden="false" outlineLevel="0" max="11" min="11" style="2" width="9.41"/>
    <col collapsed="false" customWidth="true" hidden="false" outlineLevel="0" max="12" min="12" style="2" width="14.7"/>
    <col collapsed="false" customWidth="true" hidden="false" outlineLevel="0" max="13" min="13" style="2" width="9.41"/>
  </cols>
  <sheetData>
    <row r="1" customFormat="false" ht="15" hidden="false" customHeight="false" outlineLevel="0" collapsed="false">
      <c r="A1" s="3" t="s">
        <v>0</v>
      </c>
    </row>
    <row r="4" customFormat="false" ht="15" hidden="false" customHeight="false" outlineLevel="0" collapsed="false">
      <c r="A4" s="1" t="s">
        <v>1</v>
      </c>
      <c r="B4" s="2" t="s">
        <v>2</v>
      </c>
    </row>
    <row r="5" customFormat="false" ht="15" hidden="false" customHeight="false" outlineLevel="0" collapsed="false">
      <c r="A5" s="1" t="s">
        <v>3</v>
      </c>
      <c r="B5" s="2" t="s">
        <v>4</v>
      </c>
    </row>
    <row r="7" customFormat="false" ht="15.75" hidden="false" customHeight="false" outlineLevel="0" collapsed="false"/>
    <row r="8" customFormat="false" ht="15.75" hidden="false" customHeight="false" outlineLevel="0" collapsed="false">
      <c r="D8" s="4" t="s">
        <v>5</v>
      </c>
      <c r="E8" s="4"/>
      <c r="F8" s="4" t="s">
        <v>6</v>
      </c>
      <c r="G8" s="4"/>
      <c r="H8" s="4" t="s">
        <v>7</v>
      </c>
      <c r="I8" s="4"/>
      <c r="J8" s="4" t="s">
        <v>8</v>
      </c>
      <c r="K8" s="4"/>
      <c r="L8" s="4" t="s">
        <v>9</v>
      </c>
      <c r="M8" s="4"/>
    </row>
    <row r="9" customFormat="false" ht="15.75" hidden="false" customHeight="false" outlineLevel="0" collapsed="false">
      <c r="A9" s="5" t="s">
        <v>10</v>
      </c>
      <c r="B9" s="6" t="s">
        <v>11</v>
      </c>
      <c r="C9" s="7" t="s">
        <v>12</v>
      </c>
      <c r="D9" s="8" t="s">
        <v>13</v>
      </c>
      <c r="E9" s="9" t="s">
        <v>14</v>
      </c>
      <c r="F9" s="8" t="s">
        <v>13</v>
      </c>
      <c r="G9" s="9" t="s">
        <v>14</v>
      </c>
      <c r="H9" s="8" t="s">
        <v>13</v>
      </c>
      <c r="I9" s="9" t="s">
        <v>14</v>
      </c>
      <c r="J9" s="8" t="s">
        <v>13</v>
      </c>
      <c r="K9" s="9" t="s">
        <v>14</v>
      </c>
      <c r="L9" s="8" t="s">
        <v>13</v>
      </c>
      <c r="M9" s="9" t="s">
        <v>14</v>
      </c>
    </row>
    <row r="10" customFormat="false" ht="15.75" hidden="false" customHeight="false" outlineLevel="0" collapsed="false">
      <c r="A10" s="5" t="s">
        <v>15</v>
      </c>
      <c r="B10" s="6" t="s">
        <v>16</v>
      </c>
      <c r="C10" s="10" t="s">
        <v>17</v>
      </c>
      <c r="D10" s="11" t="n">
        <v>0.03</v>
      </c>
      <c r="E10" s="12" t="n">
        <v>0</v>
      </c>
      <c r="F10" s="13"/>
      <c r="G10" s="14"/>
      <c r="H10" s="11" t="n">
        <v>4.2</v>
      </c>
      <c r="I10" s="12" t="n">
        <v>1.5</v>
      </c>
      <c r="J10" s="13"/>
      <c r="K10" s="14"/>
      <c r="L10" s="13"/>
      <c r="M10" s="14"/>
    </row>
    <row r="11" customFormat="false" ht="15.75" hidden="false" customHeight="false" outlineLevel="0" collapsed="false">
      <c r="A11" s="15" t="s">
        <v>18</v>
      </c>
      <c r="B11" s="16" t="s">
        <v>16</v>
      </c>
      <c r="C11" s="17" t="s">
        <v>19</v>
      </c>
      <c r="D11" s="18" t="n">
        <v>17.52</v>
      </c>
      <c r="E11" s="19" t="n">
        <v>3.3</v>
      </c>
      <c r="F11" s="18" t="n">
        <v>27.77</v>
      </c>
      <c r="G11" s="19" t="n">
        <v>4.4</v>
      </c>
      <c r="H11" s="18" t="n">
        <v>10.52</v>
      </c>
      <c r="I11" s="19" t="n">
        <v>17.4</v>
      </c>
      <c r="J11" s="18" t="n">
        <v>35.53</v>
      </c>
      <c r="K11" s="19" t="n">
        <v>2.6</v>
      </c>
      <c r="L11" s="20"/>
      <c r="M11" s="21"/>
    </row>
    <row r="12" customFormat="false" ht="15" hidden="false" customHeight="false" outlineLevel="0" collapsed="false">
      <c r="A12" s="22" t="s">
        <v>20</v>
      </c>
      <c r="B12" s="23" t="s">
        <v>16</v>
      </c>
      <c r="C12" s="24" t="s">
        <v>17</v>
      </c>
      <c r="D12" s="25" t="n">
        <v>13.82</v>
      </c>
      <c r="E12" s="26" t="n">
        <v>5.7</v>
      </c>
      <c r="F12" s="25" t="n">
        <v>44.85</v>
      </c>
      <c r="G12" s="26" t="n">
        <v>17.8</v>
      </c>
      <c r="H12" s="25" t="n">
        <v>5.15</v>
      </c>
      <c r="I12" s="26" t="n">
        <v>1.9</v>
      </c>
      <c r="J12" s="25" t="n">
        <v>29.55</v>
      </c>
      <c r="K12" s="26" t="n">
        <v>8.7</v>
      </c>
      <c r="L12" s="25" t="n">
        <v>23.22</v>
      </c>
      <c r="M12" s="26" t="n">
        <v>7.3</v>
      </c>
    </row>
    <row r="13" s="31" customFormat="true" ht="15.75" hidden="false" customHeight="false" outlineLevel="0" collapsed="false">
      <c r="A13" s="22"/>
      <c r="B13" s="27" t="s">
        <v>16</v>
      </c>
      <c r="C13" s="28" t="s">
        <v>19</v>
      </c>
      <c r="D13" s="29" t="n">
        <v>329</v>
      </c>
      <c r="E13" s="30" t="n">
        <v>71.2</v>
      </c>
      <c r="F13" s="29" t="n">
        <v>335.98</v>
      </c>
      <c r="G13" s="30" t="n">
        <v>74.9</v>
      </c>
      <c r="H13" s="29" t="n">
        <v>625.4</v>
      </c>
      <c r="I13" s="30" t="n">
        <v>157.1</v>
      </c>
      <c r="J13" s="29" t="n">
        <v>907.44</v>
      </c>
      <c r="K13" s="30" t="n">
        <v>215</v>
      </c>
      <c r="L13" s="29" t="n">
        <v>666.48</v>
      </c>
      <c r="M13" s="30" t="n">
        <v>167.7</v>
      </c>
    </row>
    <row r="14" customFormat="false" ht="15" hidden="false" customHeight="false" outlineLevel="0" collapsed="false">
      <c r="A14" s="32" t="s">
        <v>21</v>
      </c>
      <c r="B14" s="23" t="s">
        <v>16</v>
      </c>
      <c r="C14" s="24" t="s">
        <v>17</v>
      </c>
      <c r="D14" s="25" t="n">
        <v>66.66</v>
      </c>
      <c r="E14" s="26" t="n">
        <v>33.7</v>
      </c>
      <c r="F14" s="25" t="n">
        <v>41.02</v>
      </c>
      <c r="G14" s="26" t="n">
        <v>25.5</v>
      </c>
      <c r="H14" s="25" t="n">
        <v>37.07</v>
      </c>
      <c r="I14" s="26" t="n">
        <v>13</v>
      </c>
      <c r="J14" s="25" t="n">
        <v>39.53</v>
      </c>
      <c r="K14" s="26" t="n">
        <v>23.2</v>
      </c>
      <c r="L14" s="25" t="n">
        <v>21.86</v>
      </c>
      <c r="M14" s="26" t="n">
        <v>1.6</v>
      </c>
    </row>
    <row r="15" s="37" customFormat="true" ht="15.75" hidden="false" customHeight="false" outlineLevel="0" collapsed="false">
      <c r="A15" s="32"/>
      <c r="B15" s="33" t="s">
        <v>16</v>
      </c>
      <c r="C15" s="34" t="s">
        <v>19</v>
      </c>
      <c r="D15" s="35" t="n">
        <v>162.05</v>
      </c>
      <c r="E15" s="36" t="n">
        <v>162.8</v>
      </c>
      <c r="F15" s="35" t="n">
        <v>123.12</v>
      </c>
      <c r="G15" s="36" t="n">
        <v>73.6</v>
      </c>
      <c r="H15" s="35" t="n">
        <v>517.86</v>
      </c>
      <c r="I15" s="36" t="n">
        <v>973.8</v>
      </c>
      <c r="J15" s="35" t="n">
        <v>220.57</v>
      </c>
      <c r="K15" s="36" t="n">
        <v>258.8</v>
      </c>
      <c r="L15" s="35" t="n">
        <v>198.75</v>
      </c>
      <c r="M15" s="36" t="n">
        <v>98</v>
      </c>
    </row>
    <row r="16" customFormat="false" ht="15" hidden="false" customHeight="false" outlineLevel="0" collapsed="false">
      <c r="A16" s="5" t="s">
        <v>22</v>
      </c>
      <c r="B16" s="23" t="s">
        <v>16</v>
      </c>
      <c r="C16" s="24" t="s">
        <v>17</v>
      </c>
      <c r="D16" s="38"/>
      <c r="E16" s="39"/>
      <c r="F16" s="38"/>
      <c r="G16" s="39"/>
      <c r="H16" s="25" t="n">
        <v>16.9</v>
      </c>
      <c r="I16" s="26" t="n">
        <v>0.8</v>
      </c>
      <c r="J16" s="38"/>
      <c r="K16" s="39"/>
      <c r="L16" s="25" t="n">
        <v>12.2</v>
      </c>
      <c r="M16" s="26" t="n">
        <v>3.7</v>
      </c>
    </row>
    <row r="17" customFormat="false" ht="15.75" hidden="false" customHeight="false" outlineLevel="0" collapsed="false">
      <c r="A17" s="5"/>
      <c r="B17" s="40" t="s">
        <v>16</v>
      </c>
      <c r="C17" s="41" t="s">
        <v>19</v>
      </c>
      <c r="D17" s="42"/>
      <c r="E17" s="43"/>
      <c r="F17" s="42"/>
      <c r="G17" s="43"/>
      <c r="H17" s="42"/>
      <c r="I17" s="43"/>
      <c r="J17" s="42"/>
      <c r="K17" s="43"/>
      <c r="L17" s="44" t="n">
        <v>21.28</v>
      </c>
      <c r="M17" s="45" t="n">
        <v>3</v>
      </c>
    </row>
    <row r="18" s="37" customFormat="true" ht="15.75" hidden="false" customHeight="false" outlineLevel="0" collapsed="false">
      <c r="A18" s="46" t="s">
        <v>23</v>
      </c>
      <c r="B18" s="47" t="s">
        <v>16</v>
      </c>
      <c r="C18" s="48" t="s">
        <v>17</v>
      </c>
      <c r="D18" s="49" t="n">
        <v>468.36</v>
      </c>
      <c r="E18" s="50" t="n">
        <v>150.7</v>
      </c>
      <c r="F18" s="49" t="n">
        <v>635.45</v>
      </c>
      <c r="G18" s="50" t="n">
        <v>207.4</v>
      </c>
      <c r="H18" s="49" t="n">
        <v>108.57</v>
      </c>
      <c r="I18" s="50" t="n">
        <v>99.9</v>
      </c>
      <c r="J18" s="49" t="n">
        <v>217.09</v>
      </c>
      <c r="K18" s="50" t="n">
        <v>68.8</v>
      </c>
      <c r="L18" s="49" t="n">
        <v>303.44</v>
      </c>
      <c r="M18" s="50" t="n">
        <v>145.8</v>
      </c>
    </row>
    <row r="19" customFormat="false" ht="15" hidden="false" customHeight="false" outlineLevel="0" collapsed="false">
      <c r="A19" s="5" t="s">
        <v>24</v>
      </c>
      <c r="B19" s="23" t="s">
        <v>16</v>
      </c>
      <c r="C19" s="24" t="s">
        <v>17</v>
      </c>
      <c r="D19" s="38"/>
      <c r="E19" s="39"/>
      <c r="F19" s="25" t="n">
        <v>0.01</v>
      </c>
      <c r="G19" s="26" t="n">
        <v>0</v>
      </c>
      <c r="H19" s="38"/>
      <c r="I19" s="39"/>
      <c r="J19" s="25" t="n">
        <v>29.49</v>
      </c>
      <c r="K19" s="26" t="n">
        <v>21.1</v>
      </c>
      <c r="L19" s="38"/>
      <c r="M19" s="39"/>
    </row>
    <row r="20" customFormat="false" ht="15.75" hidden="false" customHeight="false" outlineLevel="0" collapsed="false">
      <c r="A20" s="5"/>
      <c r="B20" s="40" t="s">
        <v>16</v>
      </c>
      <c r="C20" s="41" t="s">
        <v>19</v>
      </c>
      <c r="D20" s="44" t="n">
        <v>51.67</v>
      </c>
      <c r="E20" s="45" t="n">
        <v>15.2</v>
      </c>
      <c r="F20" s="44" t="n">
        <v>23.47</v>
      </c>
      <c r="G20" s="45" t="n">
        <v>9.4</v>
      </c>
      <c r="H20" s="44" t="n">
        <v>20.05</v>
      </c>
      <c r="I20" s="45" t="n">
        <v>7.5</v>
      </c>
      <c r="J20" s="44" t="n">
        <v>58.67</v>
      </c>
      <c r="K20" s="45" t="n">
        <v>25.6</v>
      </c>
      <c r="L20" s="44" t="n">
        <v>33.6</v>
      </c>
      <c r="M20" s="45" t="n">
        <v>19.8</v>
      </c>
    </row>
    <row r="21" customFormat="false" ht="15" hidden="false" customHeight="false" outlineLevel="0" collapsed="false">
      <c r="A21" s="32" t="s">
        <v>25</v>
      </c>
      <c r="B21" s="23" t="s">
        <v>16</v>
      </c>
      <c r="C21" s="24" t="s">
        <v>17</v>
      </c>
      <c r="D21" s="25" t="n">
        <v>12.75</v>
      </c>
      <c r="E21" s="26" t="n">
        <v>2.3</v>
      </c>
      <c r="F21" s="25" t="n">
        <v>60.08</v>
      </c>
      <c r="G21" s="26" t="n">
        <v>9.7</v>
      </c>
      <c r="H21" s="25" t="n">
        <v>2.36</v>
      </c>
      <c r="I21" s="26" t="n">
        <v>1</v>
      </c>
      <c r="J21" s="25" t="n">
        <v>26.29</v>
      </c>
      <c r="K21" s="26" t="n">
        <v>8.2</v>
      </c>
      <c r="L21" s="38"/>
      <c r="M21" s="39"/>
    </row>
    <row r="22" s="37" customFormat="true" ht="15.75" hidden="false" customHeight="false" outlineLevel="0" collapsed="false">
      <c r="A22" s="32"/>
      <c r="B22" s="33" t="s">
        <v>16</v>
      </c>
      <c r="C22" s="34" t="s">
        <v>19</v>
      </c>
      <c r="D22" s="35" t="n">
        <v>107.97</v>
      </c>
      <c r="E22" s="36" t="n">
        <v>34.3</v>
      </c>
      <c r="F22" s="35" t="n">
        <v>20.09</v>
      </c>
      <c r="G22" s="36" t="n">
        <v>20.1</v>
      </c>
      <c r="H22" s="35" t="n">
        <v>54.85</v>
      </c>
      <c r="I22" s="36" t="n">
        <v>16</v>
      </c>
      <c r="J22" s="35" t="n">
        <v>28.05</v>
      </c>
      <c r="K22" s="36" t="n">
        <v>11.5</v>
      </c>
      <c r="L22" s="35" t="n">
        <v>125.39</v>
      </c>
      <c r="M22" s="36" t="n">
        <v>56.4</v>
      </c>
    </row>
    <row r="23" customFormat="false" ht="15" hidden="false" customHeight="false" outlineLevel="0" collapsed="false">
      <c r="A23" s="5" t="s">
        <v>26</v>
      </c>
      <c r="B23" s="23" t="s">
        <v>16</v>
      </c>
      <c r="C23" s="24" t="s">
        <v>17</v>
      </c>
      <c r="D23" s="25" t="n">
        <v>1.58</v>
      </c>
      <c r="E23" s="26" t="n">
        <v>0.8</v>
      </c>
      <c r="F23" s="38"/>
      <c r="G23" s="39"/>
      <c r="H23" s="38"/>
      <c r="I23" s="39"/>
      <c r="J23" s="38"/>
      <c r="K23" s="39"/>
      <c r="L23" s="38"/>
      <c r="M23" s="39"/>
    </row>
    <row r="24" customFormat="false" ht="15.75" hidden="false" customHeight="false" outlineLevel="0" collapsed="false">
      <c r="A24" s="5"/>
      <c r="B24" s="40" t="s">
        <v>16</v>
      </c>
      <c r="C24" s="41" t="s">
        <v>19</v>
      </c>
      <c r="D24" s="44" t="n">
        <v>135.95</v>
      </c>
      <c r="E24" s="45" t="n">
        <v>44.4</v>
      </c>
      <c r="F24" s="44" t="n">
        <v>118.18</v>
      </c>
      <c r="G24" s="45" t="n">
        <v>34.8</v>
      </c>
      <c r="H24" s="44" t="n">
        <v>124.77</v>
      </c>
      <c r="I24" s="45" t="n">
        <v>37.8</v>
      </c>
      <c r="J24" s="44" t="n">
        <v>104.44</v>
      </c>
      <c r="K24" s="45" t="n">
        <v>35.9</v>
      </c>
      <c r="L24" s="44" t="n">
        <v>22.19</v>
      </c>
      <c r="M24" s="45" t="n">
        <v>7.6</v>
      </c>
    </row>
    <row r="25" customFormat="false" ht="15.75" hidden="false" customHeight="false" outlineLevel="0" collapsed="false">
      <c r="A25" s="15" t="s">
        <v>27</v>
      </c>
      <c r="B25" s="16" t="s">
        <v>16</v>
      </c>
      <c r="C25" s="17" t="s">
        <v>19</v>
      </c>
      <c r="D25" s="20"/>
      <c r="E25" s="21"/>
      <c r="F25" s="20"/>
      <c r="G25" s="21"/>
      <c r="H25" s="20"/>
      <c r="I25" s="21"/>
      <c r="J25" s="18" t="n">
        <v>76.09</v>
      </c>
      <c r="K25" s="19" t="n">
        <v>35.5</v>
      </c>
      <c r="L25" s="20"/>
      <c r="M25" s="21"/>
    </row>
    <row r="26" customFormat="false" ht="15" hidden="false" customHeight="false" outlineLevel="0" collapsed="false">
      <c r="A26" s="5" t="s">
        <v>28</v>
      </c>
      <c r="B26" s="23" t="s">
        <v>16</v>
      </c>
      <c r="C26" s="24" t="s">
        <v>17</v>
      </c>
      <c r="D26" s="25" t="n">
        <v>0.86</v>
      </c>
      <c r="E26" s="26" t="n">
        <v>0.5</v>
      </c>
      <c r="F26" s="38"/>
      <c r="G26" s="39"/>
      <c r="H26" s="38"/>
      <c r="I26" s="39"/>
      <c r="J26" s="38"/>
      <c r="K26" s="39"/>
      <c r="L26" s="25" t="n">
        <v>10.2</v>
      </c>
      <c r="M26" s="26" t="n">
        <v>0.5</v>
      </c>
    </row>
    <row r="27" customFormat="false" ht="15.75" hidden="false" customHeight="false" outlineLevel="0" collapsed="false">
      <c r="A27" s="5"/>
      <c r="B27" s="40" t="s">
        <v>16</v>
      </c>
      <c r="C27" s="41" t="s">
        <v>19</v>
      </c>
      <c r="D27" s="44" t="n">
        <v>354.51</v>
      </c>
      <c r="E27" s="45" t="n">
        <v>103.1</v>
      </c>
      <c r="F27" s="44" t="n">
        <v>140.58</v>
      </c>
      <c r="G27" s="45" t="n">
        <v>38.1</v>
      </c>
      <c r="H27" s="44" t="n">
        <v>115.63</v>
      </c>
      <c r="I27" s="45" t="n">
        <v>32</v>
      </c>
      <c r="J27" s="44" t="n">
        <v>46.92</v>
      </c>
      <c r="K27" s="45" t="n">
        <v>13.4</v>
      </c>
      <c r="L27" s="44" t="n">
        <v>67.77</v>
      </c>
      <c r="M27" s="45" t="n">
        <v>17.4</v>
      </c>
    </row>
    <row r="28" customFormat="false" ht="15.75" hidden="false" customHeight="false" outlineLevel="0" collapsed="false">
      <c r="A28" s="15" t="s">
        <v>29</v>
      </c>
      <c r="B28" s="16" t="s">
        <v>16</v>
      </c>
      <c r="C28" s="17" t="s">
        <v>19</v>
      </c>
      <c r="D28" s="18" t="n">
        <v>0</v>
      </c>
      <c r="E28" s="19" t="n">
        <v>0</v>
      </c>
      <c r="F28" s="20"/>
      <c r="G28" s="21"/>
      <c r="H28" s="18" t="n">
        <v>62.76</v>
      </c>
      <c r="I28" s="19" t="n">
        <v>24.2</v>
      </c>
      <c r="J28" s="18" t="n">
        <v>156.76</v>
      </c>
      <c r="K28" s="19" t="n">
        <v>48.1</v>
      </c>
      <c r="L28" s="18" t="n">
        <v>65.53</v>
      </c>
      <c r="M28" s="19" t="n">
        <v>21.8</v>
      </c>
    </row>
    <row r="29" customFormat="false" ht="15" hidden="false" customHeight="false" outlineLevel="0" collapsed="false">
      <c r="A29" s="5" t="s">
        <v>30</v>
      </c>
      <c r="B29" s="23" t="s">
        <v>16</v>
      </c>
      <c r="C29" s="24" t="s">
        <v>17</v>
      </c>
      <c r="D29" s="25" t="n">
        <v>1.01</v>
      </c>
      <c r="E29" s="26" t="n">
        <v>0.2</v>
      </c>
      <c r="F29" s="38"/>
      <c r="G29" s="39"/>
      <c r="H29" s="38"/>
      <c r="I29" s="39"/>
      <c r="J29" s="38"/>
      <c r="K29" s="39"/>
      <c r="L29" s="38"/>
      <c r="M29" s="39"/>
    </row>
    <row r="30" customFormat="false" ht="15.75" hidden="false" customHeight="false" outlineLevel="0" collapsed="false">
      <c r="A30" s="5"/>
      <c r="B30" s="40" t="s">
        <v>16</v>
      </c>
      <c r="C30" s="41" t="s">
        <v>19</v>
      </c>
      <c r="D30" s="44" t="n">
        <v>478.09</v>
      </c>
      <c r="E30" s="45" t="n">
        <v>107.4</v>
      </c>
      <c r="F30" s="44" t="n">
        <v>344.01</v>
      </c>
      <c r="G30" s="45" t="n">
        <v>73.6</v>
      </c>
      <c r="H30" s="44" t="n">
        <v>115.41</v>
      </c>
      <c r="I30" s="45" t="n">
        <v>29</v>
      </c>
      <c r="J30" s="44" t="n">
        <v>127.7</v>
      </c>
      <c r="K30" s="45" t="n">
        <v>43.6</v>
      </c>
      <c r="L30" s="44" t="n">
        <v>79.12</v>
      </c>
      <c r="M30" s="45" t="n">
        <v>13</v>
      </c>
    </row>
    <row r="31" customFormat="false" ht="15.75" hidden="false" customHeight="false" outlineLevel="0" collapsed="false">
      <c r="A31" s="5" t="s">
        <v>31</v>
      </c>
      <c r="B31" s="6" t="s">
        <v>16</v>
      </c>
      <c r="C31" s="10" t="s">
        <v>19</v>
      </c>
      <c r="D31" s="13"/>
      <c r="E31" s="14"/>
      <c r="F31" s="13"/>
      <c r="G31" s="14"/>
      <c r="H31" s="11" t="n">
        <v>15.59</v>
      </c>
      <c r="I31" s="12" t="n">
        <v>2.4</v>
      </c>
      <c r="J31" s="11" t="n">
        <v>150.43</v>
      </c>
      <c r="K31" s="12" t="n">
        <v>50.1</v>
      </c>
      <c r="L31" s="11" t="n">
        <v>41</v>
      </c>
      <c r="M31" s="12" t="n">
        <v>12.8</v>
      </c>
    </row>
    <row r="32" s="31" customFormat="true" ht="15.75" hidden="false" customHeight="false" outlineLevel="0" collapsed="false">
      <c r="A32" s="51" t="s">
        <v>32</v>
      </c>
      <c r="B32" s="52" t="s">
        <v>16</v>
      </c>
      <c r="C32" s="53" t="s">
        <v>19</v>
      </c>
      <c r="D32" s="54" t="n">
        <v>12.01</v>
      </c>
      <c r="E32" s="55" t="n">
        <v>3</v>
      </c>
      <c r="F32" s="54" t="n">
        <v>4.73</v>
      </c>
      <c r="G32" s="55" t="n">
        <v>0.8</v>
      </c>
      <c r="H32" s="54" t="n">
        <v>150.91</v>
      </c>
      <c r="I32" s="55" t="n">
        <v>69.2</v>
      </c>
      <c r="J32" s="54" t="n">
        <v>549.61</v>
      </c>
      <c r="K32" s="55" t="n">
        <v>194.4</v>
      </c>
      <c r="L32" s="54" t="n">
        <v>1088.07</v>
      </c>
      <c r="M32" s="55" t="n">
        <v>356.5</v>
      </c>
    </row>
    <row r="33" customFormat="false" ht="15" hidden="false" customHeight="false" outlineLevel="0" collapsed="false">
      <c r="A33" s="5" t="s">
        <v>33</v>
      </c>
      <c r="B33" s="23" t="s">
        <v>16</v>
      </c>
      <c r="C33" s="24" t="s">
        <v>17</v>
      </c>
      <c r="D33" s="38"/>
      <c r="E33" s="39"/>
      <c r="F33" s="38"/>
      <c r="G33" s="39"/>
      <c r="H33" s="25" t="n">
        <v>0.8</v>
      </c>
      <c r="I33" s="26" t="n">
        <v>0.6</v>
      </c>
      <c r="J33" s="38"/>
      <c r="K33" s="39"/>
      <c r="L33" s="38"/>
      <c r="M33" s="39"/>
    </row>
    <row r="34" customFormat="false" ht="15.75" hidden="false" customHeight="false" outlineLevel="0" collapsed="false">
      <c r="A34" s="5"/>
      <c r="B34" s="40" t="s">
        <v>16</v>
      </c>
      <c r="C34" s="41" t="s">
        <v>19</v>
      </c>
      <c r="D34" s="44" t="n">
        <v>223.34</v>
      </c>
      <c r="E34" s="45" t="n">
        <v>83</v>
      </c>
      <c r="F34" s="44" t="n">
        <v>45.99</v>
      </c>
      <c r="G34" s="45" t="n">
        <v>18.9</v>
      </c>
      <c r="H34" s="44" t="n">
        <v>9.68</v>
      </c>
      <c r="I34" s="45" t="n">
        <v>3.7</v>
      </c>
      <c r="J34" s="44" t="n">
        <v>77.55</v>
      </c>
      <c r="K34" s="45" t="n">
        <v>28.6</v>
      </c>
      <c r="L34" s="44" t="n">
        <v>74.52</v>
      </c>
      <c r="M34" s="45" t="n">
        <v>27.5</v>
      </c>
    </row>
    <row r="35" customFormat="false" ht="15.75" hidden="false" customHeight="false" outlineLevel="0" collapsed="false">
      <c r="A35" s="15" t="s">
        <v>34</v>
      </c>
      <c r="B35" s="16" t="s">
        <v>16</v>
      </c>
      <c r="C35" s="17" t="s">
        <v>19</v>
      </c>
      <c r="D35" s="18" t="n">
        <v>2.64</v>
      </c>
      <c r="E35" s="19" t="n">
        <v>0.6</v>
      </c>
      <c r="F35" s="20"/>
      <c r="G35" s="21"/>
      <c r="H35" s="18" t="n">
        <v>5</v>
      </c>
      <c r="I35" s="19" t="n">
        <v>1.7</v>
      </c>
      <c r="J35" s="18" t="n">
        <v>22.1</v>
      </c>
      <c r="K35" s="19" t="n">
        <v>5</v>
      </c>
      <c r="L35" s="18" t="n">
        <v>26.61</v>
      </c>
      <c r="M35" s="19" t="n">
        <v>8.5</v>
      </c>
    </row>
    <row r="36" customFormat="false" ht="15" hidden="false" customHeight="false" outlineLevel="0" collapsed="false">
      <c r="A36" s="5" t="s">
        <v>35</v>
      </c>
      <c r="B36" s="23" t="s">
        <v>16</v>
      </c>
      <c r="C36" s="24" t="s">
        <v>17</v>
      </c>
      <c r="D36" s="38"/>
      <c r="E36" s="39"/>
      <c r="F36" s="38"/>
      <c r="G36" s="39"/>
      <c r="H36" s="38"/>
      <c r="I36" s="39"/>
      <c r="J36" s="25" t="n">
        <v>0.31</v>
      </c>
      <c r="K36" s="26" t="n">
        <v>0.3</v>
      </c>
      <c r="L36" s="25" t="n">
        <v>6.76</v>
      </c>
      <c r="M36" s="26" t="n">
        <v>0.9</v>
      </c>
    </row>
    <row r="37" customFormat="false" ht="15.75" hidden="false" customHeight="false" outlineLevel="0" collapsed="false">
      <c r="A37" s="5"/>
      <c r="B37" s="40" t="s">
        <v>16</v>
      </c>
      <c r="C37" s="41" t="s">
        <v>19</v>
      </c>
      <c r="D37" s="44" t="n">
        <v>27.44</v>
      </c>
      <c r="E37" s="45" t="n">
        <v>10.5</v>
      </c>
      <c r="F37" s="42"/>
      <c r="G37" s="43"/>
      <c r="H37" s="42"/>
      <c r="I37" s="43"/>
      <c r="J37" s="42"/>
      <c r="K37" s="43"/>
      <c r="L37" s="42"/>
      <c r="M37" s="43"/>
    </row>
    <row r="38" customFormat="false" ht="15.75" hidden="false" customHeight="false" outlineLevel="0" collapsed="false">
      <c r="A38" s="5" t="s">
        <v>36</v>
      </c>
      <c r="B38" s="6" t="s">
        <v>16</v>
      </c>
      <c r="C38" s="10" t="s">
        <v>17</v>
      </c>
      <c r="D38" s="13"/>
      <c r="E38" s="14"/>
      <c r="F38" s="13"/>
      <c r="G38" s="14"/>
      <c r="H38" s="11" t="n">
        <v>10.64</v>
      </c>
      <c r="I38" s="12" t="n">
        <v>5.5</v>
      </c>
      <c r="J38" s="11" t="n">
        <v>3.29</v>
      </c>
      <c r="K38" s="12" t="n">
        <v>0.9</v>
      </c>
      <c r="L38" s="11" t="n">
        <v>62.88</v>
      </c>
      <c r="M38" s="12" t="n">
        <v>13</v>
      </c>
    </row>
    <row r="39" customFormat="false" ht="15" hidden="false" customHeight="false" outlineLevel="0" collapsed="false">
      <c r="A39" s="56" t="s">
        <v>37</v>
      </c>
      <c r="B39" s="57" t="s">
        <v>16</v>
      </c>
      <c r="C39" s="58" t="s">
        <v>17</v>
      </c>
      <c r="D39" s="59" t="n">
        <v>565.07</v>
      </c>
      <c r="E39" s="60" t="n">
        <v>194</v>
      </c>
      <c r="F39" s="59" t="n">
        <v>781.41</v>
      </c>
      <c r="G39" s="60" t="n">
        <v>260.5</v>
      </c>
      <c r="H39" s="59" t="n">
        <v>185.68</v>
      </c>
      <c r="I39" s="60" t="n">
        <v>124.2</v>
      </c>
      <c r="J39" s="59" t="n">
        <v>345.54</v>
      </c>
      <c r="K39" s="60" t="n">
        <v>131.2</v>
      </c>
      <c r="L39" s="59" t="n">
        <v>440.55</v>
      </c>
      <c r="M39" s="60" t="n">
        <v>172.8</v>
      </c>
    </row>
    <row r="40" customFormat="false" ht="15.75" hidden="false" customHeight="false" outlineLevel="0" collapsed="false">
      <c r="A40" s="61" t="s">
        <v>37</v>
      </c>
      <c r="B40" s="62" t="s">
        <v>16</v>
      </c>
      <c r="C40" s="63" t="s">
        <v>19</v>
      </c>
      <c r="D40" s="64" t="n">
        <v>1902.18</v>
      </c>
      <c r="E40" s="65" t="n">
        <v>638.6</v>
      </c>
      <c r="F40" s="64" t="n">
        <v>1183.92</v>
      </c>
      <c r="G40" s="65" t="n">
        <v>348.5</v>
      </c>
      <c r="H40" s="64" t="n">
        <v>1828.43</v>
      </c>
      <c r="I40" s="65" t="n">
        <v>1371.9</v>
      </c>
      <c r="J40" s="64" t="n">
        <v>2561.89</v>
      </c>
      <c r="K40" s="65" t="n">
        <v>968</v>
      </c>
      <c r="L40" s="64" t="n">
        <v>2510.31</v>
      </c>
      <c r="M40" s="65" t="n">
        <v>809.8</v>
      </c>
    </row>
    <row r="41" s="70" customFormat="true" ht="15.75" hidden="false" customHeight="false" outlineLevel="0" collapsed="false">
      <c r="A41" s="66" t="s">
        <v>37</v>
      </c>
      <c r="B41" s="67" t="s">
        <v>16</v>
      </c>
      <c r="C41" s="68" t="s">
        <v>38</v>
      </c>
      <c r="D41" s="69" t="n">
        <f aca="false">SUM(D39:D40)</f>
        <v>2467.25</v>
      </c>
      <c r="E41" s="69" t="n">
        <f aca="false">SUM(E39:E40)</f>
        <v>832.6</v>
      </c>
      <c r="F41" s="69" t="n">
        <f aca="false">SUM(F39:F40)</f>
        <v>1965.33</v>
      </c>
      <c r="G41" s="69" t="n">
        <f aca="false">SUM(G39:G40)</f>
        <v>609</v>
      </c>
      <c r="H41" s="69" t="n">
        <f aca="false">SUM(H39:H40)</f>
        <v>2014.11</v>
      </c>
      <c r="I41" s="69" t="n">
        <f aca="false">SUM(I39:I40)</f>
        <v>1496.1</v>
      </c>
      <c r="J41" s="69" t="n">
        <f aca="false">SUM(J39:J40)</f>
        <v>2907.43</v>
      </c>
      <c r="K41" s="69" t="n">
        <f aca="false">SUM(K39:K40)</f>
        <v>1099.2</v>
      </c>
      <c r="L41" s="69" t="n">
        <f aca="false">SUM(L39:L40)</f>
        <v>2950.86</v>
      </c>
      <c r="M41" s="69" t="n">
        <f aca="false">SUM(M39:M40)</f>
        <v>982.6</v>
      </c>
    </row>
    <row r="42" customFormat="false" ht="15" hidden="false" customHeight="false" outlineLevel="0" collapsed="false">
      <c r="D42" s="71" t="n">
        <f aca="false">D41*1000</f>
        <v>2467250</v>
      </c>
      <c r="F42" s="71" t="n">
        <f aca="false">F41*1000</f>
        <v>1965330</v>
      </c>
      <c r="H42" s="71" t="n">
        <f aca="false">H41*1000</f>
        <v>2014110</v>
      </c>
      <c r="J42" s="71" t="n">
        <f aca="false">J41*1000</f>
        <v>2907430</v>
      </c>
      <c r="L42" s="71" t="n">
        <f aca="false">L41*1000</f>
        <v>2950860</v>
      </c>
    </row>
    <row r="43" s="75" customFormat="true" ht="15" hidden="false" customHeight="false" outlineLevel="0" collapsed="false">
      <c r="A43" s="72"/>
      <c r="B43" s="73" t="s">
        <v>39</v>
      </c>
      <c r="C43" s="73"/>
      <c r="D43" s="74" t="n">
        <f aca="false">D42/E41</f>
        <v>2963.30771078549</v>
      </c>
      <c r="E43" s="73"/>
      <c r="F43" s="74" t="n">
        <f aca="false">F42/G41</f>
        <v>3227.14285714286</v>
      </c>
      <c r="G43" s="73"/>
      <c r="H43" s="74" t="n">
        <f aca="false">H42/I41</f>
        <v>1346.24022458392</v>
      </c>
      <c r="I43" s="73"/>
      <c r="J43" s="74" t="n">
        <f aca="false">J42/K41</f>
        <v>2645.04184861718</v>
      </c>
      <c r="K43" s="73"/>
      <c r="L43" s="74" t="n">
        <f aca="false">L42/M41</f>
        <v>3003.11418685121</v>
      </c>
      <c r="M43" s="73"/>
    </row>
  </sheetData>
  <mergeCells count="15">
    <mergeCell ref="D8:E8"/>
    <mergeCell ref="F8:G8"/>
    <mergeCell ref="H8:I8"/>
    <mergeCell ref="J8:K8"/>
    <mergeCell ref="L8:M8"/>
    <mergeCell ref="A12:A13"/>
    <mergeCell ref="A14:A15"/>
    <mergeCell ref="A16:A17"/>
    <mergeCell ref="A19:A20"/>
    <mergeCell ref="A21:A22"/>
    <mergeCell ref="A23:A24"/>
    <mergeCell ref="A26:A27"/>
    <mergeCell ref="A29:A30"/>
    <mergeCell ref="A33:A34"/>
    <mergeCell ref="A36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6:48:30Z</dcterms:created>
  <dc:creator>GARDA Marta (TRADE)</dc:creator>
  <dc:description/>
  <dc:language>en-US</dc:language>
  <cp:lastModifiedBy>GARDA Marta (TRADE)</cp:lastModifiedBy>
  <dcterms:modified xsi:type="dcterms:W3CDTF">2017-02-28T16:48:30Z</dcterms:modified>
  <cp:revision>0</cp:revision>
  <dc:subject/>
  <dc:title/>
</cp:coreProperties>
</file>